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2收入预算表" sheetId="1" state="visible" r:id="rId2"/>
  </sheets>
  <definedNames>
    <definedName function="false" hidden="false" localSheetId="0" name="_xlnm.Print_Titles" vbProcedure="false">表2收入预算表!$1:$7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预算表</t>
  </si>
  <si>
    <t xml:space="preserve">单位名称：深圳市民政局</t>
  </si>
  <si>
    <t xml:space="preserve">单位：万元</t>
  </si>
  <si>
    <t xml:space="preserve">预算单位</t>
  </si>
  <si>
    <t xml:space="preserve">收入总计</t>
  </si>
  <si>
    <t xml:space="preserve">本年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财政预算拨款</t>
  </si>
  <si>
    <t xml:space="preserve">事业   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  基金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深圳市民政局</t>
  </si>
  <si>
    <r>
      <rPr>
        <sz val="10"/>
        <rFont val="Noto Sans"/>
        <family val="2"/>
      </rPr>
      <t xml:space="preserve">深圳市民政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深圳革命烈士陵园管理所</t>
  </si>
  <si>
    <t xml:space="preserve">深圳市社会福利中心</t>
  </si>
  <si>
    <t xml:space="preserve">深圳市社会福利中心康复医院</t>
  </si>
  <si>
    <t xml:space="preserve">深圳市社会福利中心老人颐养院</t>
  </si>
  <si>
    <t xml:space="preserve">深圳市殡葬管理所</t>
  </si>
  <si>
    <t xml:space="preserve">深圳市社会组织管理局</t>
  </si>
  <si>
    <t xml:space="preserve">深圳市军休服务管理中心</t>
  </si>
  <si>
    <t xml:space="preserve">深圳市老龄工作委员会办公室</t>
  </si>
  <si>
    <t xml:space="preserve">深圳市社会捐助接收管理服务中心</t>
  </si>
  <si>
    <t xml:space="preserve">深圳市军供站</t>
  </si>
  <si>
    <t xml:space="preserve">深圳市救助管理站</t>
  </si>
  <si>
    <t xml:space="preserve">深圳市军队离休退休干部第一休养所</t>
  </si>
  <si>
    <t xml:space="preserve">深圳市军队离休退休干部第二休养所</t>
  </si>
  <si>
    <t xml:space="preserve">深圳市民政局财务管理中心</t>
  </si>
  <si>
    <t xml:space="preserve">深圳市福利彩票发行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74"/>
    <col collapsed="false" customWidth="true" hidden="false" outlineLevel="0" max="3" min="3" style="0" width="8.62"/>
    <col collapsed="false" customWidth="true" hidden="false" outlineLevel="0" max="6" min="4" style="0" width="7.87"/>
    <col collapsed="false" customWidth="true" hidden="false" outlineLevel="0" max="8" min="7" style="0" width="8.11"/>
    <col collapsed="false" customWidth="true" hidden="false" outlineLevel="0" max="9" min="9" style="0" width="7.12"/>
    <col collapsed="false" customWidth="true" hidden="false" outlineLevel="0" max="10" min="10" style="0" width="7.99"/>
    <col collapsed="false" customWidth="true" hidden="false" outlineLevel="0" max="11" min="11" style="0" width="6.5"/>
    <col collapsed="false" customWidth="true" hidden="false" outlineLevel="0" max="12" min="12" style="0" width="7.12"/>
    <col collapsed="false" customWidth="true" hidden="false" outlineLevel="0" max="13" min="13" style="0" width="7.62"/>
    <col collapsed="false" customWidth="true" hidden="false" outlineLevel="0" max="14" min="14" style="0" width="4.87"/>
    <col collapsed="false" customWidth="true" hidden="false" outlineLevel="0" max="15" min="15" style="0" width="4.99"/>
    <col collapsed="false" customWidth="true" hidden="false" outlineLevel="0" max="16" min="16" style="0" width="5.11"/>
    <col collapsed="false" customWidth="true" hidden="false" outlineLevel="0" max="17" min="17" style="0" width="5.5"/>
  </cols>
  <sheetData>
    <row r="1" customFormat="false" ht="18" hidden="false" customHeight="true" outlineLevel="0" collapsed="false">
      <c r="B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6" t="s">
        <v>3</v>
      </c>
      <c r="Q3" s="7"/>
    </row>
    <row r="4" customFormat="false" ht="24.75" hidden="false" customHeight="true" outlineLevel="0" collapsed="false"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 t="s">
        <v>7</v>
      </c>
      <c r="O4" s="9" t="s">
        <v>8</v>
      </c>
      <c r="P4" s="9" t="s">
        <v>9</v>
      </c>
      <c r="Q4" s="9" t="s">
        <v>10</v>
      </c>
    </row>
    <row r="5" customFormat="false" ht="22.5" hidden="false" customHeight="true" outlineLevel="0" collapsed="false">
      <c r="B5" s="8"/>
      <c r="C5" s="9"/>
      <c r="D5" s="9" t="s">
        <v>11</v>
      </c>
      <c r="E5" s="9"/>
      <c r="F5" s="9"/>
      <c r="G5" s="9"/>
      <c r="H5" s="9"/>
      <c r="I5" s="9"/>
      <c r="J5" s="9"/>
      <c r="K5" s="9" t="s">
        <v>12</v>
      </c>
      <c r="L5" s="9" t="s">
        <v>13</v>
      </c>
      <c r="M5" s="9" t="s">
        <v>14</v>
      </c>
      <c r="N5" s="9"/>
      <c r="O5" s="9"/>
      <c r="P5" s="9"/>
      <c r="Q5" s="9"/>
    </row>
    <row r="6" customFormat="false" ht="23.25" hidden="false" customHeight="true" outlineLevel="0" collapsed="false">
      <c r="B6" s="8"/>
      <c r="C6" s="9"/>
      <c r="D6" s="9" t="s">
        <v>15</v>
      </c>
      <c r="E6" s="9" t="s">
        <v>16</v>
      </c>
      <c r="F6" s="9"/>
      <c r="G6" s="9"/>
      <c r="H6" s="9"/>
      <c r="I6" s="9" t="s">
        <v>17</v>
      </c>
      <c r="J6" s="9" t="s">
        <v>18</v>
      </c>
      <c r="K6" s="9"/>
      <c r="L6" s="9"/>
      <c r="M6" s="9"/>
      <c r="N6" s="9"/>
      <c r="O6" s="9"/>
      <c r="P6" s="9"/>
      <c r="Q6" s="9"/>
    </row>
    <row r="7" customFormat="false" ht="34.5" hidden="false" customHeight="true" outlineLevel="0" collapsed="false">
      <c r="B7" s="8"/>
      <c r="C7" s="9"/>
      <c r="D7" s="9"/>
      <c r="E7" s="10" t="s">
        <v>15</v>
      </c>
      <c r="F7" s="11" t="s">
        <v>19</v>
      </c>
      <c r="G7" s="11" t="s">
        <v>20</v>
      </c>
      <c r="H7" s="11" t="s">
        <v>21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B8" s="12" t="s">
        <v>22</v>
      </c>
      <c r="C8" s="13" t="n">
        <v>125481.18</v>
      </c>
      <c r="D8" s="13" t="n">
        <v>119638</v>
      </c>
      <c r="E8" s="13" t="n">
        <v>51304</v>
      </c>
      <c r="F8" s="13" t="n">
        <v>51304</v>
      </c>
      <c r="G8" s="14"/>
      <c r="H8" s="14"/>
      <c r="I8" s="13" t="n">
        <f aca="false">SUM(I9:I24)</f>
        <v>68334</v>
      </c>
      <c r="J8" s="15"/>
      <c r="K8" s="13" t="n">
        <v>1059</v>
      </c>
      <c r="L8" s="13" t="n">
        <v>4784.65</v>
      </c>
      <c r="M8" s="14"/>
      <c r="N8" s="14"/>
      <c r="O8" s="14"/>
      <c r="P8" s="14"/>
      <c r="Q8" s="14"/>
    </row>
    <row r="9" customFormat="false" ht="20.1" hidden="false" customHeight="true" outlineLevel="0" collapsed="false">
      <c r="B9" s="12" t="s">
        <v>23</v>
      </c>
      <c r="C9" s="13" t="n">
        <v>67836.08</v>
      </c>
      <c r="D9" s="13" t="n">
        <v>67836.08</v>
      </c>
      <c r="E9" s="13" t="n">
        <v>12642.08</v>
      </c>
      <c r="F9" s="13" t="n">
        <v>12642.08</v>
      </c>
      <c r="G9" s="14"/>
      <c r="H9" s="14"/>
      <c r="I9" s="13" t="n">
        <v>55194</v>
      </c>
      <c r="J9" s="15"/>
      <c r="K9" s="15"/>
      <c r="L9" s="15"/>
      <c r="M9" s="14"/>
      <c r="N9" s="14"/>
      <c r="O9" s="14"/>
      <c r="P9" s="14"/>
      <c r="Q9" s="14"/>
    </row>
    <row r="10" customFormat="false" ht="20.1" hidden="false" customHeight="true" outlineLevel="0" collapsed="false">
      <c r="B10" s="12" t="s">
        <v>24</v>
      </c>
      <c r="C10" s="13" t="n">
        <v>261.88</v>
      </c>
      <c r="D10" s="13" t="n">
        <v>261.88</v>
      </c>
      <c r="E10" s="13" t="n">
        <v>261.88</v>
      </c>
      <c r="F10" s="13" t="n">
        <v>261.8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0.1" hidden="false" customHeight="true" outlineLevel="0" collapsed="false">
      <c r="B11" s="12" t="s">
        <v>25</v>
      </c>
      <c r="C11" s="13" t="n">
        <v>6836.84</v>
      </c>
      <c r="D11" s="13" t="n">
        <v>6706.84</v>
      </c>
      <c r="E11" s="13" t="n">
        <v>6706.84</v>
      </c>
      <c r="F11" s="13" t="n">
        <v>6706.84</v>
      </c>
      <c r="G11" s="14"/>
      <c r="H11" s="14"/>
      <c r="I11" s="14"/>
      <c r="J11" s="14"/>
      <c r="K11" s="15"/>
      <c r="L11" s="13" t="n">
        <v>130</v>
      </c>
      <c r="M11" s="14"/>
      <c r="N11" s="14"/>
      <c r="O11" s="14"/>
      <c r="P11" s="14"/>
      <c r="Q11" s="14"/>
    </row>
    <row r="12" customFormat="false" ht="20.1" hidden="false" customHeight="true" outlineLevel="0" collapsed="false">
      <c r="B12" s="12" t="s">
        <v>26</v>
      </c>
      <c r="C12" s="13" t="n">
        <v>1418.01</v>
      </c>
      <c r="D12" s="13" t="n">
        <v>716.21</v>
      </c>
      <c r="E12" s="13" t="n">
        <v>716.21</v>
      </c>
      <c r="F12" s="13" t="n">
        <v>716.21</v>
      </c>
      <c r="G12" s="14"/>
      <c r="H12" s="14"/>
      <c r="I12" s="14"/>
      <c r="J12" s="14"/>
      <c r="K12" s="13" t="n">
        <v>701.8</v>
      </c>
      <c r="L12" s="15"/>
      <c r="M12" s="14"/>
      <c r="N12" s="14"/>
      <c r="O12" s="14"/>
      <c r="P12" s="14"/>
      <c r="Q12" s="14"/>
    </row>
    <row r="13" customFormat="false" ht="20.1" hidden="false" customHeight="true" outlineLevel="0" collapsed="false">
      <c r="B13" s="12" t="s">
        <v>27</v>
      </c>
      <c r="C13" s="13" t="n">
        <v>1210.19</v>
      </c>
      <c r="D13" s="13" t="n">
        <v>852.99</v>
      </c>
      <c r="E13" s="13" t="n">
        <v>852.99</v>
      </c>
      <c r="F13" s="13" t="n">
        <v>852.99</v>
      </c>
      <c r="G13" s="16"/>
      <c r="H13" s="16"/>
      <c r="I13" s="16"/>
      <c r="J13" s="16"/>
      <c r="K13" s="13" t="n">
        <v>357.2</v>
      </c>
      <c r="L13" s="15"/>
      <c r="M13" s="16"/>
      <c r="N13" s="16"/>
      <c r="O13" s="16"/>
      <c r="P13" s="16"/>
      <c r="Q13" s="16"/>
    </row>
    <row r="14" customFormat="false" ht="20.1" hidden="false" customHeight="true" outlineLevel="0" collapsed="false">
      <c r="B14" s="12" t="s">
        <v>28</v>
      </c>
      <c r="C14" s="13" t="n">
        <v>8346.65</v>
      </c>
      <c r="D14" s="13" t="n">
        <v>3692</v>
      </c>
      <c r="E14" s="13" t="n">
        <v>3692</v>
      </c>
      <c r="F14" s="13" t="n">
        <v>3692</v>
      </c>
      <c r="G14" s="16"/>
      <c r="H14" s="16"/>
      <c r="I14" s="16"/>
      <c r="J14" s="16"/>
      <c r="K14" s="15"/>
      <c r="L14" s="13" t="n">
        <v>4654.65</v>
      </c>
      <c r="M14" s="16"/>
      <c r="N14" s="16"/>
      <c r="O14" s="16"/>
      <c r="P14" s="16"/>
      <c r="Q14" s="16"/>
    </row>
    <row r="15" customFormat="false" ht="20.1" hidden="false" customHeight="true" outlineLevel="0" collapsed="false">
      <c r="B15" s="12" t="s">
        <v>29</v>
      </c>
      <c r="C15" s="13" t="n">
        <v>1272.93</v>
      </c>
      <c r="D15" s="13" t="n">
        <v>1272.93</v>
      </c>
      <c r="E15" s="13" t="n">
        <v>1272.93</v>
      </c>
      <c r="F15" s="13" t="n">
        <v>1272.93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0.1" hidden="false" customHeight="true" outlineLevel="0" collapsed="false">
      <c r="B16" s="12" t="s">
        <v>30</v>
      </c>
      <c r="C16" s="13" t="n">
        <v>11789.68</v>
      </c>
      <c r="D16" s="13" t="n">
        <v>11789.68</v>
      </c>
      <c r="E16" s="13" t="n">
        <v>11789.58</v>
      </c>
      <c r="F16" s="13" t="n">
        <v>11789.5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0.1" hidden="false" customHeight="true" outlineLevel="0" collapsed="false">
      <c r="B17" s="12" t="s">
        <v>31</v>
      </c>
      <c r="C17" s="13" t="n">
        <v>374.81</v>
      </c>
      <c r="D17" s="13" t="n">
        <v>374.81</v>
      </c>
      <c r="E17" s="13" t="n">
        <v>374.81</v>
      </c>
      <c r="F17" s="13" t="n">
        <v>374.8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0.1" hidden="false" customHeight="true" outlineLevel="0" collapsed="false">
      <c r="B18" s="12" t="s">
        <v>32</v>
      </c>
      <c r="C18" s="13" t="n">
        <v>511.05</v>
      </c>
      <c r="D18" s="13" t="n">
        <v>511.05</v>
      </c>
      <c r="E18" s="13" t="n">
        <v>511.05</v>
      </c>
      <c r="F18" s="13" t="n">
        <v>511.0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0.1" hidden="false" customHeight="true" outlineLevel="0" collapsed="false">
      <c r="B19" s="12" t="s">
        <v>33</v>
      </c>
      <c r="C19" s="13" t="n">
        <v>1011.93</v>
      </c>
      <c r="D19" s="13" t="n">
        <v>1011.93</v>
      </c>
      <c r="E19" s="13" t="n">
        <v>1011.93</v>
      </c>
      <c r="F19" s="13" t="n">
        <v>1011.93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0.1" hidden="false" customHeight="true" outlineLevel="0" collapsed="false">
      <c r="B20" s="12" t="s">
        <v>34</v>
      </c>
      <c r="C20" s="13" t="n">
        <v>6828.13</v>
      </c>
      <c r="D20" s="13" t="n">
        <v>6828.13</v>
      </c>
      <c r="E20" s="13" t="n">
        <v>6828.13</v>
      </c>
      <c r="F20" s="13" t="n">
        <v>6828.1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0.1" hidden="false" customHeight="true" outlineLevel="0" collapsed="false">
      <c r="B21" s="12" t="s">
        <v>35</v>
      </c>
      <c r="C21" s="13" t="n">
        <v>1116.27</v>
      </c>
      <c r="D21" s="13" t="n">
        <v>1116.27</v>
      </c>
      <c r="E21" s="13" t="n">
        <v>1116.27</v>
      </c>
      <c r="F21" s="13" t="n">
        <v>1116.27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0.1" hidden="false" customHeight="true" outlineLevel="0" collapsed="false">
      <c r="B22" s="12" t="s">
        <v>36</v>
      </c>
      <c r="C22" s="13" t="n">
        <v>2920.28</v>
      </c>
      <c r="D22" s="13" t="n">
        <v>2920.28</v>
      </c>
      <c r="E22" s="13" t="n">
        <v>2920.28</v>
      </c>
      <c r="F22" s="13" t="n">
        <v>2920.28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0.1" hidden="false" customHeight="true" outlineLevel="0" collapsed="false">
      <c r="B23" s="12" t="s">
        <v>37</v>
      </c>
      <c r="C23" s="13" t="n">
        <v>606.67</v>
      </c>
      <c r="D23" s="13" t="n">
        <v>606.67</v>
      </c>
      <c r="E23" s="13" t="n">
        <v>606.67</v>
      </c>
      <c r="F23" s="13" t="n">
        <v>606.67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20.1" hidden="false" customHeight="true" outlineLevel="0" collapsed="false">
      <c r="B24" s="12" t="s">
        <v>38</v>
      </c>
      <c r="C24" s="13" t="n">
        <v>13139.78</v>
      </c>
      <c r="D24" s="13" t="n">
        <v>13139.78</v>
      </c>
      <c r="E24" s="13"/>
      <c r="F24" s="13"/>
      <c r="G24" s="16"/>
      <c r="H24" s="16"/>
      <c r="I24" s="16" t="n">
        <v>13140</v>
      </c>
      <c r="J24" s="16"/>
      <c r="K24" s="16"/>
      <c r="L24" s="16"/>
      <c r="M24" s="16"/>
      <c r="N24" s="16"/>
      <c r="O24" s="16"/>
      <c r="P24" s="16"/>
      <c r="Q24" s="16"/>
    </row>
  </sheetData>
  <mergeCells count="17">
    <mergeCell ref="B2:Q2"/>
    <mergeCell ref="B3:D3"/>
    <mergeCell ref="B4:B7"/>
    <mergeCell ref="C4:C7"/>
    <mergeCell ref="D4:M4"/>
    <mergeCell ref="N4:N7"/>
    <mergeCell ref="O4:O7"/>
    <mergeCell ref="P4:P7"/>
    <mergeCell ref="Q4:Q7"/>
    <mergeCell ref="D5:J5"/>
    <mergeCell ref="K5:K7"/>
    <mergeCell ref="L5:L7"/>
    <mergeCell ref="M5:M7"/>
    <mergeCell ref="D6:D7"/>
    <mergeCell ref="E6:H6"/>
    <mergeCell ref="I6:I7"/>
    <mergeCell ref="J6:J7"/>
  </mergeCells>
  <printOptions headings="false" gridLines="false" gridLinesSet="true" horizontalCentered="true" verticalCentered="false"/>
  <pageMargins left="0.747916666666667" right="0.39375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卞翔</cp:lastModifiedBy>
  <cp:lastPrinted>2016-01-08T07:10:18Z</cp:lastPrinted>
  <dcterms:modified xsi:type="dcterms:W3CDTF">2016-01-12T06:46:50Z</dcterms:modified>
  <cp:revision>0</cp:revision>
  <dc:subject/>
  <dc:title/>
</cp:coreProperties>
</file>